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 Analysis" sheetId="1" state="visible" r:id="rId2"/>
    <sheet name="Real-Time Stock Quotes" sheetId="2" state="visible" r:id="rId3"/>
    <sheet name="Sheet3" sheetId="3" state="visible" r:id="rId4"/>
  </sheets>
  <definedNames>
    <definedName function="false" hidden="false" localSheetId="1" name="Microsoft_Investor_Stock_Quotes" vbProcedure="false">'Real-Time Stock Quotes'!$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9">
  <si>
    <t xml:space="preserve">BetNet Stock Club</t>
  </si>
  <si>
    <t xml:space="preserve">Stock</t>
  </si>
  <si>
    <t xml:space="preserve">Symbol</t>
  </si>
  <si>
    <t xml:space="preserve">Date
Acquired</t>
  </si>
  <si>
    <t xml:space="preserve">Shares</t>
  </si>
  <si>
    <t xml:space="preserve">Initial
Price</t>
  </si>
  <si>
    <t xml:space="preserve">Initial
Cost</t>
  </si>
  <si>
    <t xml:space="preserve">Current
Price</t>
  </si>
  <si>
    <t xml:space="preserve">Current
Value</t>
  </si>
  <si>
    <t xml:space="preserve">Gain/Loss</t>
  </si>
  <si>
    <t xml:space="preserve"> % Gain/Lost</t>
  </si>
  <si>
    <t xml:space="preserve">Amazon.com</t>
  </si>
  <si>
    <t xml:space="preserve">AMZN</t>
  </si>
  <si>
    <t xml:space="preserve">America Online</t>
  </si>
  <si>
    <t xml:space="preserve">AOL</t>
  </si>
  <si>
    <t xml:space="preserve">Broadcast.com</t>
  </si>
  <si>
    <t xml:space="preserve">BCST</t>
  </si>
  <si>
    <t xml:space="preserve">EarthLink</t>
  </si>
  <si>
    <t xml:space="preserve">ELNK</t>
  </si>
  <si>
    <t xml:space="preserve">eBay</t>
  </si>
  <si>
    <t xml:space="preserve">EBAY</t>
  </si>
  <si>
    <t xml:space="preserve">Infoseek</t>
  </si>
  <si>
    <t xml:space="preserve">SEEK</t>
  </si>
  <si>
    <t xml:space="preserve">Ubid</t>
  </si>
  <si>
    <t xml:space="preserve">UBID</t>
  </si>
  <si>
    <t xml:space="preserve">Yahoo</t>
  </si>
  <si>
    <t xml:space="preserve">YHOO</t>
  </si>
  <si>
    <t xml:space="preserve">Total</t>
  </si>
  <si>
    <t xml:space="preserve">Average</t>
  </si>
  <si>
    <t xml:space="preserve">Highest</t>
  </si>
  <si>
    <t xml:space="preserve">Lowest</t>
  </si>
  <si>
    <t xml:space="preserve">Stock Quotes Provided by Microsoft Investor </t>
  </si>
  <si>
    <t xml:space="preserve">Click here to visit Microsoft Investor</t>
  </si>
  <si>
    <t xml:space="preserve">Last</t>
  </si>
  <si>
    <t xml:space="preserve">Previous Close</t>
  </si>
  <si>
    <t xml:space="preserve">High</t>
  </si>
  <si>
    <t xml:space="preserve">Low</t>
  </si>
  <si>
    <t xml:space="preserve">Volume</t>
  </si>
  <si>
    <t xml:space="preserve">Change</t>
  </si>
  <si>
    <t xml:space="preserve">% Change</t>
  </si>
  <si>
    <t xml:space="preserve">52 Wk High</t>
  </si>
  <si>
    <t xml:space="preserve">52 Wk Low</t>
  </si>
  <si>
    <t xml:space="preserve">Market Cap</t>
  </si>
  <si>
    <t xml:space="preserve">EPS</t>
  </si>
  <si>
    <t xml:space="preserve">P/E Ratio</t>
  </si>
  <si>
    <t xml:space="preserve"># Shares Out</t>
  </si>
  <si>
    <t xml:space="preserve">Amazon.com, Inc. </t>
  </si>
  <si>
    <t xml:space="preserve">Chart</t>
  </si>
  <si>
    <t xml:space="preserve">News</t>
  </si>
  <si>
    <t xml:space="preserve">321.250</t>
  </si>
  <si>
    <t xml:space="preserve">331.000</t>
  </si>
  <si>
    <t xml:space="preserve">316.125</t>
  </si>
  <si>
    <t xml:space="preserve">3,049,700</t>
  </si>
  <si>
    <t xml:space="preserve">unch</t>
  </si>
  <si>
    <t xml:space="preserve">0.00%</t>
  </si>
  <si>
    <t xml:space="preserve">361.870</t>
  </si>
  <si>
    <t xml:space="preserve">24.870</t>
  </si>
  <si>
    <t xml:space="preserve">16950114000</t>
  </si>
  <si>
    <t xml:space="preserve">-1.76</t>
  </si>
  <si>
    <t xml:space="preserve">NE</t>
  </si>
  <si>
    <t xml:space="preserve">52763000</t>
  </si>
  <si>
    <t xml:space="preserve">America Online, Inc. </t>
  </si>
  <si>
    <t xml:space="preserve">155.125</t>
  </si>
  <si>
    <t xml:space="preserve">147.438</t>
  </si>
  <si>
    <t xml:space="preserve">160.000</t>
  </si>
  <si>
    <t xml:space="preserve">142.000</t>
  </si>
  <si>
    <t xml:space="preserve">39,815,400</t>
  </si>
  <si>
    <t xml:space="preserve">+7.688</t>
  </si>
  <si>
    <t xml:space="preserve">+5.21%</t>
  </si>
  <si>
    <t xml:space="preserve">20.620</t>
  </si>
  <si>
    <t xml:space="preserve">71069898000</t>
  </si>
  <si>
    <t xml:space="preserve">0.31</t>
  </si>
  <si>
    <t xml:space="preserve">500.40</t>
  </si>
  <si>
    <t xml:space="preserve">458146000</t>
  </si>
  <si>
    <t xml:space="preserve">Excite, Inc. </t>
  </si>
  <si>
    <t xml:space="preserve">42.063</t>
  </si>
  <si>
    <t xml:space="preserve">44.688</t>
  </si>
  <si>
    <t xml:space="preserve">46.000</t>
  </si>
  <si>
    <t xml:space="preserve">42.000</t>
  </si>
  <si>
    <t xml:space="preserve">3,313,400</t>
  </si>
  <si>
    <t xml:space="preserve">-2.625</t>
  </si>
  <si>
    <t xml:space="preserve">-5.87%</t>
  </si>
  <si>
    <t xml:space="preserve">58.620</t>
  </si>
  <si>
    <t xml:space="preserve">13.870</t>
  </si>
  <si>
    <t xml:space="preserve">2170257000</t>
  </si>
  <si>
    <t xml:space="preserve">-2.26</t>
  </si>
  <si>
    <t xml:space="preserve">51596000</t>
  </si>
  <si>
    <t xml:space="preserve">Netscape Communications Corporation </t>
  </si>
  <si>
    <t xml:space="preserve">60.750</t>
  </si>
  <si>
    <t xml:space="preserve">62.375</t>
  </si>
  <si>
    <t xml:space="preserve">64.125</t>
  </si>
  <si>
    <t xml:space="preserve">60.063</t>
  </si>
  <si>
    <t xml:space="preserve">5,929,800</t>
  </si>
  <si>
    <t xml:space="preserve">-1.625</t>
  </si>
  <si>
    <t xml:space="preserve">-2.61%</t>
  </si>
  <si>
    <t xml:space="preserve">69.250</t>
  </si>
  <si>
    <t xml:space="preserve">14.870</t>
  </si>
  <si>
    <t xml:space="preserve">6046144000</t>
  </si>
  <si>
    <t xml:space="preserve">-0.96</t>
  </si>
  <si>
    <t xml:space="preserve">99525000</t>
  </si>
  <si>
    <t xml:space="preserve">Infoseek Corporation </t>
  </si>
  <si>
    <t xml:space="preserve">49.375</t>
  </si>
  <si>
    <t xml:space="preserve">49.938</t>
  </si>
  <si>
    <t xml:space="preserve">50.750</t>
  </si>
  <si>
    <t xml:space="preserve">47.500</t>
  </si>
  <si>
    <t xml:space="preserve">1,873,400</t>
  </si>
  <si>
    <t xml:space="preserve">-0.563</t>
  </si>
  <si>
    <t xml:space="preserve">-1.13%</t>
  </si>
  <si>
    <t xml:space="preserve">56.810</t>
  </si>
  <si>
    <t xml:space="preserve">8.430</t>
  </si>
  <si>
    <t xml:space="preserve">3265564000</t>
  </si>
  <si>
    <t xml:space="preserve">-0.32</t>
  </si>
  <si>
    <t xml:space="preserve">66138000</t>
  </si>
  <si>
    <t xml:space="preserve">broadcast.com inc. </t>
  </si>
  <si>
    <t xml:space="preserve">76.500</t>
  </si>
  <si>
    <t xml:space="preserve">80.500</t>
  </si>
  <si>
    <t xml:space="preserve">72.000</t>
  </si>
  <si>
    <t xml:space="preserve">285,700</t>
  </si>
  <si>
    <t xml:space="preserve">103.000</t>
  </si>
  <si>
    <t xml:space="preserve">32.750</t>
  </si>
  <si>
    <t xml:space="preserve">1307615000</t>
  </si>
  <si>
    <t xml:space="preserve">-0.87</t>
  </si>
  <si>
    <t xml:space="preserve">17093000</t>
  </si>
  <si>
    <t xml:space="preserve">EarthLink Network, Inc. </t>
  </si>
  <si>
    <t xml:space="preserve">57.000</t>
  </si>
  <si>
    <t xml:space="preserve">59.563</t>
  </si>
  <si>
    <t xml:space="preserve">61.188</t>
  </si>
  <si>
    <t xml:space="preserve">56.813</t>
  </si>
  <si>
    <t xml:space="preserve">792,700</t>
  </si>
  <si>
    <t xml:space="preserve">-2.563</t>
  </si>
  <si>
    <t xml:space="preserve">-4.30%</t>
  </si>
  <si>
    <t xml:space="preserve">78.500</t>
  </si>
  <si>
    <t xml:space="preserve">12.250</t>
  </si>
  <si>
    <t xml:space="preserve">1625697000</t>
  </si>
  <si>
    <t xml:space="preserve">-1.87</t>
  </si>
  <si>
    <t xml:space="preserve">28521000</t>
  </si>
  <si>
    <t xml:space="preserve">Yahoo! Inc. </t>
  </si>
  <si>
    <t xml:space="preserve">236.938</t>
  </si>
  <si>
    <t xml:space="preserve">244.625</t>
  </si>
  <si>
    <t xml:space="preserve">255.000</t>
  </si>
  <si>
    <t xml:space="preserve">232.000</t>
  </si>
  <si>
    <t xml:space="preserve">4,692,000</t>
  </si>
  <si>
    <t xml:space="preserve">-7.688</t>
  </si>
  <si>
    <t xml:space="preserve">-3.14%</t>
  </si>
  <si>
    <t xml:space="preserve">286.000</t>
  </si>
  <si>
    <t xml:space="preserve">28.810</t>
  </si>
  <si>
    <t xml:space="preserve">23383599000</t>
  </si>
  <si>
    <t xml:space="preserve">-0.23</t>
  </si>
  <si>
    <t xml:space="preserve">98691000</t>
  </si>
  <si>
    <t xml:space="preserve">Quotes delayed at least 20 minutes.</t>
  </si>
  <si>
    <t xml:space="preserve">Terms of Use. © 1998 Microsoft Corporation and/or its suppliers. All rights reserved.</t>
  </si>
  <si>
    <t xml:space="preserve">Stock data provided by Media General Financial Services.</t>
  </si>
  <si>
    <t xml:space="preserve">Quotes supplied by S&amp;P Comstock, Inc.</t>
  </si>
  <si>
    <t xml:space="preserve">Symbol Lookup</t>
  </si>
  <si>
    <t xml:space="preserve">Microsoft Investor Home</t>
  </si>
  <si>
    <t xml:space="preserve">Microsoft Office Update</t>
  </si>
  <si>
    <t xml:space="preserve">The Microsoft Investor web query can return quotes on stocks, mutual funds, options, indices, and currencies.  Simply lookup the symbol by clicking on the cell above and enter it in Microsoft Excel.</t>
  </si>
  <si>
    <t xml:space="preserve">Discover Investor's tools, columns, and more!</t>
  </si>
  <si>
    <t xml:space="preserve">Get the latest from Microsoft Office</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000_);_(\$* \(#,##0.000\);_(\$* \-??_);_(@_)"/>
    <numFmt numFmtId="168" formatCode="0%"/>
    <numFmt numFmtId="169" formatCode="0.00%"/>
    <numFmt numFmtId="170" formatCode="_(* #,##0.00_);_(* \(#,##0.00\);_(* \-??_);_(@_)"/>
    <numFmt numFmtId="171" formatCode="_(* #,##0.000_);_(* \(#,##0.000\);_(* \-??_);_(@_)"/>
    <numFmt numFmtId="172" formatCode="\$#,##0.00_);&quot;($&quot;#,##0.00\)"/>
  </numFmts>
  <fonts count="11">
    <font>
      <sz val="10"/>
      <name val="Arial"/>
      <family val="0"/>
    </font>
    <font>
      <sz val="10"/>
      <name val="Arial"/>
      <family val="0"/>
    </font>
    <font>
      <sz val="10"/>
      <name val="Arial"/>
      <family val="0"/>
    </font>
    <font>
      <sz val="10"/>
      <name val="Arial"/>
      <family val="0"/>
    </font>
    <font>
      <b val="true"/>
      <sz val="36"/>
      <color rgb="FFFFFFFF"/>
      <name val="Bookman Old Style"/>
      <family val="1"/>
    </font>
    <font>
      <b val="true"/>
      <sz val="10"/>
      <name val="Arial"/>
      <family val="2"/>
    </font>
    <font>
      <b val="true"/>
      <sz val="18"/>
      <color rgb="FFFFFFFF"/>
      <name val="Times New Roman"/>
      <family val="0"/>
    </font>
    <font>
      <u val="single"/>
      <sz val="10"/>
      <color rgb="FF0000FF"/>
      <name val="Arial"/>
      <family val="0"/>
    </font>
    <font>
      <sz val="10"/>
      <name val="Arial"/>
      <family val="2"/>
    </font>
    <font>
      <b val="true"/>
      <sz val="8"/>
      <name val="Arial"/>
      <family val="2"/>
    </font>
    <font>
      <sz val="10"/>
      <color rgb="FFFFFFFF"/>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true">
      <alignment horizontal="center" vertical="bottom" textRotation="0" wrapText="true" indent="0" shrinkToFit="false"/>
      <protection locked="true" hidden="false"/>
    </xf>
    <xf numFmtId="164" fontId="7" fillId="3" borderId="10" xfId="2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investor.msn.com/" TargetMode="External"/><Relationship Id="rId2" Type="http://schemas.openxmlformats.org/officeDocument/2006/relationships/hyperlink" Target="http://investor.msn.com/home.asp?Page=Research&amp;Item=QuoteDetail&amp;Symbol=AMZN" TargetMode="External"/><Relationship Id="rId3" Type="http://schemas.openxmlformats.org/officeDocument/2006/relationships/hyperlink" Target="http://investor.msn.com/home.asp?Page=Research&amp;Item=Charts&amp;symbol=AMZN" TargetMode="External"/><Relationship Id="rId4" Type="http://schemas.openxmlformats.org/officeDocument/2006/relationships/hyperlink" Target="http://investor.msn.com/home.asp?Page=Research&amp;Item=PressReleases&amp;symbol=AMZN" TargetMode="External"/><Relationship Id="rId5" Type="http://schemas.openxmlformats.org/officeDocument/2006/relationships/hyperlink" Target="http://investor.msn.com/home.asp?Page=Research&amp;Item=QuoteDetail&amp;Symbol=AOL" TargetMode="External"/><Relationship Id="rId6" Type="http://schemas.openxmlformats.org/officeDocument/2006/relationships/hyperlink" Target="http://investor.msn.com/home.asp?Page=Research&amp;Item=Charts&amp;symbol=AOL" TargetMode="External"/><Relationship Id="rId7" Type="http://schemas.openxmlformats.org/officeDocument/2006/relationships/hyperlink" Target="http://investor.msn.com/home.asp?Page=Research&amp;Item=PressReleases&amp;symbol=AOL" TargetMode="External"/><Relationship Id="rId8" Type="http://schemas.openxmlformats.org/officeDocument/2006/relationships/hyperlink" Target="http://investor.msn.com/home.asp?Page=Research&amp;Item=QuoteDetail&amp;Symbol=XCIT" TargetMode="External"/><Relationship Id="rId9" Type="http://schemas.openxmlformats.org/officeDocument/2006/relationships/hyperlink" Target="http://investor.msn.com/home.asp?Page=Research&amp;Item=Charts&amp;symbol=XCIT" TargetMode="External"/><Relationship Id="rId10" Type="http://schemas.openxmlformats.org/officeDocument/2006/relationships/hyperlink" Target="http://investor.msn.com/home.asp?Page=Research&amp;Item=PressReleases&amp;symbol=XCIT" TargetMode="External"/><Relationship Id="rId11" Type="http://schemas.openxmlformats.org/officeDocument/2006/relationships/hyperlink" Target="http://investor.msn.com/home.asp?Page=Research&amp;Item=QuoteDetail&amp;Symbol=NSCP" TargetMode="External"/><Relationship Id="rId12" Type="http://schemas.openxmlformats.org/officeDocument/2006/relationships/hyperlink" Target="http://investor.msn.com/home.asp?Page=Research&amp;Item=Charts&amp;symbol=NSCP" TargetMode="External"/><Relationship Id="rId13" Type="http://schemas.openxmlformats.org/officeDocument/2006/relationships/hyperlink" Target="http://investor.msn.com/home.asp?Page=Research&amp;Item=PressReleases&amp;symbol=NSCP" TargetMode="External"/><Relationship Id="rId14" Type="http://schemas.openxmlformats.org/officeDocument/2006/relationships/hyperlink" Target="http://investor.msn.com/home.asp?Page=Research&amp;Item=QuoteDetail&amp;Symbol=SEEK" TargetMode="External"/><Relationship Id="rId15" Type="http://schemas.openxmlformats.org/officeDocument/2006/relationships/hyperlink" Target="http://investor.msn.com/home.asp?Page=Research&amp;Item=Charts&amp;symbol=SEEK" TargetMode="External"/><Relationship Id="rId16" Type="http://schemas.openxmlformats.org/officeDocument/2006/relationships/hyperlink" Target="http://investor.msn.com/home.asp?Page=Research&amp;Item=PressReleases&amp;symbol=SEEK" TargetMode="External"/><Relationship Id="rId17" Type="http://schemas.openxmlformats.org/officeDocument/2006/relationships/hyperlink" Target="http://investor.msn.com/home.asp?Page=Research&amp;Item=QuoteDetail&amp;Symbol=BCST" TargetMode="External"/><Relationship Id="rId18" Type="http://schemas.openxmlformats.org/officeDocument/2006/relationships/hyperlink" Target="http://investor.msn.com/home.asp?Page=Research&amp;Item=Charts&amp;symbol=BCST" TargetMode="External"/><Relationship Id="rId19" Type="http://schemas.openxmlformats.org/officeDocument/2006/relationships/hyperlink" Target="http://investor.msn.com/home.asp?Page=Research&amp;Item=PressReleases&amp;symbol=BCST" TargetMode="External"/><Relationship Id="rId20" Type="http://schemas.openxmlformats.org/officeDocument/2006/relationships/hyperlink" Target="http://investor.msn.com/home.asp?Page=Research&amp;Item=QuoteDetail&amp;Symbol=ELNK" TargetMode="External"/><Relationship Id="rId21" Type="http://schemas.openxmlformats.org/officeDocument/2006/relationships/hyperlink" Target="http://investor.msn.com/home.asp?Page=Research&amp;Item=Charts&amp;symbol=ELNK" TargetMode="External"/><Relationship Id="rId22" Type="http://schemas.openxmlformats.org/officeDocument/2006/relationships/hyperlink" Target="http://investor.msn.com/home.asp?Page=Research&amp;Item=PressReleases&amp;symbol=ELNK" TargetMode="External"/><Relationship Id="rId23" Type="http://schemas.openxmlformats.org/officeDocument/2006/relationships/hyperlink" Target="http://investor.msn.com/home.asp?Page=Research&amp;Item=QuoteDetail&amp;Symbol=YHOO" TargetMode="External"/><Relationship Id="rId24" Type="http://schemas.openxmlformats.org/officeDocument/2006/relationships/hyperlink" Target="http://investor.msn.com/home.asp?Page=Research&amp;Item=Charts&amp;symbol=YHOO" TargetMode="External"/><Relationship Id="rId25" Type="http://schemas.openxmlformats.org/officeDocument/2006/relationships/hyperlink" Target="http://investor.msn.com/home.asp?Page=Research&amp;Item=PressReleases&amp;symbol=YHOO" TargetMode="External"/><Relationship Id="rId26" Type="http://schemas.openxmlformats.org/officeDocument/2006/relationships/hyperlink" Target="http://investor.msn.com/common/disclaim.asp" TargetMode="External"/><Relationship Id="rId27" Type="http://schemas.openxmlformats.org/officeDocument/2006/relationships/hyperlink" Target="http://investor.msn.com/common/attrib/mg.asp" TargetMode="External"/><Relationship Id="rId28" Type="http://schemas.openxmlformats.org/officeDocument/2006/relationships/hyperlink" Target="http://investor.msn.com/common/find.asp" TargetMode="External"/><Relationship Id="rId29" Type="http://schemas.openxmlformats.org/officeDocument/2006/relationships/hyperlink" Target="http://investor.msn.com/" TargetMode="External"/><Relationship Id="rId30" Type="http://schemas.openxmlformats.org/officeDocument/2006/relationships/hyperlink" Target="http://officeupdate.microsof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7.85"/>
    <col collapsed="false" customWidth="true" hidden="false" outlineLevel="0" max="3" min="3" style="0" width="10.13"/>
    <col collapsed="false" customWidth="true" hidden="false" outlineLevel="0" max="4" min="4" style="0" width="7.28"/>
    <col collapsed="false" customWidth="true" hidden="false" outlineLevel="0" max="5" min="5" style="0" width="8.7"/>
    <col collapsed="false" customWidth="true" hidden="false" outlineLevel="0" max="6" min="6" style="0" width="12.7"/>
    <col collapsed="false" customWidth="true" hidden="false" outlineLevel="0" max="7" min="7" style="0" width="9.41"/>
    <col collapsed="false" customWidth="true" hidden="false" outlineLevel="0" max="10" min="8" style="0" width="12.7"/>
  </cols>
  <sheetData>
    <row r="1" customFormat="false" ht="61.5" hidden="false" customHeight="true" outlineLevel="0" collapsed="false">
      <c r="A1" s="1" t="s">
        <v>0</v>
      </c>
      <c r="B1" s="1"/>
      <c r="C1" s="1"/>
      <c r="D1" s="1"/>
      <c r="E1" s="1"/>
      <c r="F1" s="1"/>
      <c r="G1" s="1"/>
      <c r="H1" s="1"/>
      <c r="I1" s="1"/>
      <c r="J1" s="1"/>
    </row>
    <row r="2" customFormat="false" ht="36" hidden="false" customHeight="true" outlineLevel="0" collapsed="false">
      <c r="A2" s="2" t="s">
        <v>1</v>
      </c>
      <c r="B2" s="2" t="s">
        <v>2</v>
      </c>
      <c r="C2" s="3" t="s">
        <v>3</v>
      </c>
      <c r="D2" s="2" t="s">
        <v>4</v>
      </c>
      <c r="E2" s="3" t="s">
        <v>5</v>
      </c>
      <c r="F2" s="3" t="s">
        <v>6</v>
      </c>
      <c r="G2" s="3" t="s">
        <v>7</v>
      </c>
      <c r="H2" s="3" t="s">
        <v>8</v>
      </c>
      <c r="I2" s="2" t="s">
        <v>9</v>
      </c>
      <c r="J2" s="2" t="s">
        <v>10</v>
      </c>
    </row>
    <row r="3" customFormat="false" ht="12.75" hidden="false" customHeight="false" outlineLevel="0" collapsed="false">
      <c r="A3" s="0" t="s">
        <v>11</v>
      </c>
      <c r="B3" s="4" t="s">
        <v>12</v>
      </c>
      <c r="C3" s="5" t="n">
        <v>35717</v>
      </c>
      <c r="D3" s="0" t="n">
        <v>800</v>
      </c>
      <c r="E3" s="6" t="n">
        <v>15.875</v>
      </c>
      <c r="F3" s="7" t="n">
        <f aca="false">D3*E3</f>
        <v>12700</v>
      </c>
      <c r="G3" s="6" t="n">
        <v>172</v>
      </c>
      <c r="H3" s="7" t="n">
        <f aca="false">D3*G3</f>
        <v>137600</v>
      </c>
      <c r="I3" s="7" t="n">
        <f aca="false">H3-F3</f>
        <v>124900</v>
      </c>
      <c r="J3" s="8" t="n">
        <f aca="false">I3/F3</f>
        <v>9.83464566929134</v>
      </c>
    </row>
    <row r="4" customFormat="false" ht="12.75" hidden="false" customHeight="false" outlineLevel="0" collapsed="false">
      <c r="A4" s="0" t="s">
        <v>13</v>
      </c>
      <c r="B4" s="4" t="s">
        <v>14</v>
      </c>
      <c r="C4" s="5" t="n">
        <v>36143</v>
      </c>
      <c r="D4" s="0" t="n">
        <v>720</v>
      </c>
      <c r="E4" s="9" t="n">
        <v>93.5</v>
      </c>
      <c r="F4" s="10" t="n">
        <f aca="false">D4*E4</f>
        <v>67320</v>
      </c>
      <c r="G4" s="9" t="n">
        <v>128.688</v>
      </c>
      <c r="H4" s="10" t="n">
        <f aca="false">D4*G4</f>
        <v>92655.36</v>
      </c>
      <c r="I4" s="10" t="n">
        <f aca="false">H4-F4</f>
        <v>25335.36</v>
      </c>
      <c r="J4" s="8" t="n">
        <f aca="false">I4/F4</f>
        <v>0.376342245989305</v>
      </c>
    </row>
    <row r="5" customFormat="false" ht="12.75" hidden="false" customHeight="false" outlineLevel="0" collapsed="false">
      <c r="A5" s="0" t="s">
        <v>15</v>
      </c>
      <c r="B5" s="4" t="s">
        <v>16</v>
      </c>
      <c r="C5" s="5" t="n">
        <v>36203</v>
      </c>
      <c r="D5" s="0" t="n">
        <v>610</v>
      </c>
      <c r="E5" s="9" t="n">
        <v>85.25</v>
      </c>
      <c r="F5" s="10" t="n">
        <f aca="false">D5*E5</f>
        <v>52002.5</v>
      </c>
      <c r="G5" s="9" t="n">
        <v>121.5</v>
      </c>
      <c r="H5" s="10" t="n">
        <f aca="false">D5*G5</f>
        <v>74115</v>
      </c>
      <c r="I5" s="10" t="n">
        <f aca="false">H5-F5</f>
        <v>22112.5</v>
      </c>
      <c r="J5" s="8" t="n">
        <f aca="false">I5/F5</f>
        <v>0.425219941348974</v>
      </c>
    </row>
    <row r="6" customFormat="false" ht="12.75" hidden="false" customHeight="false" outlineLevel="0" collapsed="false">
      <c r="A6" s="0" t="s">
        <v>17</v>
      </c>
      <c r="B6" s="4" t="s">
        <v>18</v>
      </c>
      <c r="C6" s="5" t="n">
        <v>36220</v>
      </c>
      <c r="D6" s="0" t="n">
        <v>500</v>
      </c>
      <c r="E6" s="9" t="n">
        <v>63.125</v>
      </c>
      <c r="F6" s="10" t="n">
        <f aca="false">D6*E6</f>
        <v>31562.5</v>
      </c>
      <c r="G6" s="9" t="n">
        <v>65.25</v>
      </c>
      <c r="H6" s="10" t="n">
        <f aca="false">D6*G6</f>
        <v>32625</v>
      </c>
      <c r="I6" s="10" t="n">
        <f aca="false">H6-F6</f>
        <v>1062.5</v>
      </c>
      <c r="J6" s="8" t="n">
        <f aca="false">I6/F6</f>
        <v>0.0336633663366337</v>
      </c>
    </row>
    <row r="7" customFormat="false" ht="12.75" hidden="false" customHeight="false" outlineLevel="0" collapsed="false">
      <c r="A7" s="0" t="s">
        <v>19</v>
      </c>
      <c r="B7" s="4" t="s">
        <v>20</v>
      </c>
      <c r="C7" s="5" t="n">
        <v>36263</v>
      </c>
      <c r="D7" s="0" t="n">
        <v>920</v>
      </c>
      <c r="E7" s="9" t="n">
        <v>200.5</v>
      </c>
      <c r="F7" s="10" t="n">
        <f aca="false">D7*E7</f>
        <v>184460</v>
      </c>
      <c r="G7" s="9" t="n">
        <v>162.5</v>
      </c>
      <c r="H7" s="10" t="n">
        <f aca="false">D7*G7</f>
        <v>149500</v>
      </c>
      <c r="I7" s="10" t="n">
        <f aca="false">H7-F7</f>
        <v>-34960</v>
      </c>
      <c r="J7" s="8" t="n">
        <f aca="false">I7/F7</f>
        <v>-0.189526184538653</v>
      </c>
    </row>
    <row r="8" customFormat="false" ht="12.75" hidden="false" customHeight="false" outlineLevel="0" collapsed="false">
      <c r="A8" s="0" t="s">
        <v>21</v>
      </c>
      <c r="B8" s="4" t="s">
        <v>22</v>
      </c>
      <c r="C8" s="5" t="n">
        <v>35838</v>
      </c>
      <c r="D8" s="0" t="n">
        <v>750</v>
      </c>
      <c r="E8" s="9" t="n">
        <v>12.875</v>
      </c>
      <c r="F8" s="10" t="n">
        <f aca="false">D8*E8</f>
        <v>9656.25</v>
      </c>
      <c r="G8" s="9" t="n">
        <v>50.563</v>
      </c>
      <c r="H8" s="10" t="n">
        <f aca="false">D8*G8</f>
        <v>37922.25</v>
      </c>
      <c r="I8" s="10" t="n">
        <f aca="false">H8-F8</f>
        <v>28266</v>
      </c>
      <c r="J8" s="8" t="n">
        <f aca="false">I8/F8</f>
        <v>2.92722330097087</v>
      </c>
    </row>
    <row r="9" customFormat="false" ht="12.75" hidden="false" customHeight="false" outlineLevel="0" collapsed="false">
      <c r="A9" s="0" t="s">
        <v>23</v>
      </c>
      <c r="B9" s="4" t="s">
        <v>24</v>
      </c>
      <c r="C9" s="5" t="n">
        <v>36150</v>
      </c>
      <c r="D9" s="0" t="n">
        <v>400</v>
      </c>
      <c r="E9" s="9" t="n">
        <v>151.375</v>
      </c>
      <c r="F9" s="10" t="n">
        <f aca="false">D9*E9</f>
        <v>60550</v>
      </c>
      <c r="G9" s="9" t="n">
        <v>44.25</v>
      </c>
      <c r="H9" s="10" t="n">
        <f aca="false">D9*G9</f>
        <v>17700</v>
      </c>
      <c r="I9" s="10" t="n">
        <f aca="false">H9-F9</f>
        <v>-42850</v>
      </c>
      <c r="J9" s="8" t="n">
        <f aca="false">I9/F9</f>
        <v>-0.707679603633361</v>
      </c>
    </row>
    <row r="10" customFormat="false" ht="13.5" hidden="false" customHeight="false" outlineLevel="0" collapsed="false">
      <c r="A10" s="11" t="s">
        <v>25</v>
      </c>
      <c r="B10" s="12" t="s">
        <v>26</v>
      </c>
      <c r="C10" s="13" t="n">
        <v>35927</v>
      </c>
      <c r="D10" s="11" t="n">
        <v>700</v>
      </c>
      <c r="E10" s="14" t="n">
        <v>21</v>
      </c>
      <c r="F10" s="15" t="n">
        <f aca="false">D10*E10</f>
        <v>14700</v>
      </c>
      <c r="G10" s="14" t="n">
        <v>171</v>
      </c>
      <c r="H10" s="15" t="n">
        <f aca="false">D10*G10</f>
        <v>119700</v>
      </c>
      <c r="I10" s="15" t="n">
        <f aca="false">H10-F10</f>
        <v>105000</v>
      </c>
      <c r="J10" s="16" t="n">
        <f aca="false">I10/F10</f>
        <v>7.14285714285714</v>
      </c>
    </row>
    <row r="11" customFormat="false" ht="12.75" hidden="false" customHeight="false" outlineLevel="0" collapsed="false">
      <c r="A11" s="0" t="s">
        <v>27</v>
      </c>
      <c r="F11" s="7" t="n">
        <f aca="false">SUM(F3:F10)</f>
        <v>432951.25</v>
      </c>
      <c r="G11" s="7"/>
      <c r="H11" s="7" t="n">
        <f aca="false">SUM(H3:H10)</f>
        <v>661817.61</v>
      </c>
      <c r="I11" s="7" t="n">
        <f aca="false">SUM(I3:I10)</f>
        <v>228866.36</v>
      </c>
      <c r="J11" s="8" t="n">
        <f aca="false">I11/F11</f>
        <v>0.528619238309163</v>
      </c>
    </row>
    <row r="12" customFormat="false" ht="24" hidden="false" customHeight="true" outlineLevel="0" collapsed="false">
      <c r="A12" s="0" t="s">
        <v>28</v>
      </c>
      <c r="D12" s="0" t="n">
        <f aca="false">AVERAGE(D3:D10)</f>
        <v>675</v>
      </c>
      <c r="E12" s="17" t="n">
        <f aca="false">AVERAGE(E3:E10)</f>
        <v>80.4375</v>
      </c>
      <c r="F12" s="17" t="n">
        <f aca="false">AVERAGE(F3:F10)</f>
        <v>54118.90625</v>
      </c>
      <c r="G12" s="17" t="n">
        <f aca="false">AVERAGE(G3:G10)</f>
        <v>114.468875</v>
      </c>
      <c r="H12" s="17" t="n">
        <f aca="false">AVERAGE(H3:H10)</f>
        <v>82727.20125</v>
      </c>
      <c r="I12" s="17" t="n">
        <f aca="false">AVERAGE(I3:I10)</f>
        <v>28608.295</v>
      </c>
      <c r="J12" s="8"/>
    </row>
    <row r="13" customFormat="false" ht="12.75" hidden="false" customHeight="false" outlineLevel="0" collapsed="false">
      <c r="A13" s="0" t="s">
        <v>29</v>
      </c>
      <c r="D13" s="0" t="n">
        <f aca="false">MAX(D3:D10)</f>
        <v>920</v>
      </c>
      <c r="E13" s="17" t="n">
        <f aca="false">MAX(E3:E10)</f>
        <v>200.5</v>
      </c>
      <c r="F13" s="17" t="n">
        <f aca="false">MAX(F3:F10)</f>
        <v>184460</v>
      </c>
      <c r="G13" s="17" t="n">
        <f aca="false">MAX(G3:G10)</f>
        <v>172</v>
      </c>
      <c r="H13" s="17" t="n">
        <f aca="false">MAX(H3:H10)</f>
        <v>149500</v>
      </c>
      <c r="I13" s="17" t="n">
        <f aca="false">MAX(I3:I10)</f>
        <v>124900</v>
      </c>
      <c r="J13" s="8" t="n">
        <f aca="false">MAX(J3:J10)</f>
        <v>9.83464566929134</v>
      </c>
    </row>
    <row r="14" customFormat="false" ht="12.75" hidden="false" customHeight="false" outlineLevel="0" collapsed="false">
      <c r="A14" s="0" t="s">
        <v>30</v>
      </c>
      <c r="D14" s="0" t="n">
        <f aca="false">MIN(D3:D10)</f>
        <v>400</v>
      </c>
      <c r="E14" s="17" t="n">
        <f aca="false">MIN(E3:E10)</f>
        <v>12.875</v>
      </c>
      <c r="F14" s="17" t="n">
        <f aca="false">MIN(F3:F10)</f>
        <v>9656.25</v>
      </c>
      <c r="G14" s="17" t="n">
        <f aca="false">MIN(G3:G10)</f>
        <v>44.25</v>
      </c>
      <c r="H14" s="17" t="n">
        <f aca="false">MIN(H3:H10)</f>
        <v>17700</v>
      </c>
      <c r="I14" s="17" t="n">
        <f aca="false">MIN(I3:I10)</f>
        <v>-42850</v>
      </c>
      <c r="J14" s="8" t="n">
        <f aca="false">MIN(J3:J10)</f>
        <v>-0.707679603633361</v>
      </c>
    </row>
    <row r="19" customFormat="false" ht="12.75" hidden="false" customHeight="false" outlineLevel="0" collapsed="false">
      <c r="C19" s="5"/>
    </row>
    <row r="21" customFormat="false" ht="12.75" hidden="false" customHeight="false" outlineLevel="0" collapsed="false">
      <c r="A21" s="5"/>
    </row>
  </sheetData>
  <mergeCells count="1">
    <mergeCell ref="A1:J1"/>
  </mergeCells>
  <conditionalFormatting sqref="J3:J10">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5.56"/>
    <col collapsed="false" customWidth="true" hidden="false" outlineLevel="0" max="4" min="4" style="0" width="7.99"/>
    <col collapsed="false" customWidth="true" hidden="false" outlineLevel="0" max="5" min="5" style="0" width="13.14"/>
    <col collapsed="false" customWidth="true" hidden="false" outlineLevel="0" max="7" min="6" style="0" width="7.99"/>
    <col collapsed="false" customWidth="true" hidden="false" outlineLevel="0" max="8" min="8" style="0" width="10.13"/>
    <col collapsed="false" customWidth="true" hidden="false" outlineLevel="0" max="9" min="9" style="0" width="7.42"/>
    <col collapsed="false" customWidth="true" hidden="false" outlineLevel="0" max="10" min="10" style="0" width="8.7"/>
    <col collapsed="false" customWidth="true" hidden="false" outlineLevel="0" max="12" min="11" style="0" width="9.41"/>
    <col collapsed="false" customWidth="true" hidden="false" outlineLevel="0" max="13" min="13" style="0" width="13.56"/>
    <col collapsed="false" customWidth="true" hidden="false" outlineLevel="0" max="14" min="14" style="0" width="4.99"/>
    <col collapsed="false" customWidth="true" hidden="false" outlineLevel="0" max="15" min="15" style="0" width="7.56"/>
    <col collapsed="false" customWidth="true" hidden="false" outlineLevel="0" max="16" min="16" style="0" width="14.56"/>
  </cols>
  <sheetData>
    <row r="1" customFormat="false" ht="23.25" hidden="false" customHeight="true" outlineLevel="0" collapsed="false">
      <c r="A1" s="18" t="s">
        <v>31</v>
      </c>
      <c r="B1" s="18"/>
      <c r="C1" s="18"/>
      <c r="D1" s="18"/>
      <c r="E1" s="18"/>
      <c r="F1" s="18"/>
      <c r="G1" s="18"/>
      <c r="H1" s="18"/>
      <c r="I1" s="18"/>
      <c r="J1" s="18"/>
      <c r="K1" s="18"/>
      <c r="L1" s="18"/>
      <c r="M1" s="18"/>
      <c r="N1" s="18"/>
      <c r="O1" s="18"/>
      <c r="P1" s="18"/>
    </row>
    <row r="2" customFormat="false" ht="12.75" hidden="false" customHeight="true" outlineLevel="0" collapsed="false">
      <c r="A2" s="19" t="s">
        <v>32</v>
      </c>
      <c r="B2" s="19"/>
      <c r="C2" s="19"/>
      <c r="D2" s="19"/>
      <c r="E2" s="19"/>
      <c r="F2" s="19"/>
      <c r="G2" s="19"/>
      <c r="H2" s="19"/>
      <c r="I2" s="19"/>
      <c r="J2" s="19"/>
      <c r="K2" s="19"/>
      <c r="L2" s="19"/>
      <c r="M2" s="19"/>
      <c r="N2" s="19"/>
      <c r="O2" s="19"/>
      <c r="P2" s="19"/>
    </row>
    <row r="3" customFormat="false" ht="13.5" hidden="false" customHeight="true" outlineLevel="0" collapsed="false">
      <c r="A3" s="20"/>
      <c r="B3" s="21"/>
      <c r="C3" s="21"/>
      <c r="D3" s="22" t="s">
        <v>33</v>
      </c>
      <c r="E3" s="23" t="s">
        <v>34</v>
      </c>
      <c r="F3" s="23" t="s">
        <v>35</v>
      </c>
      <c r="G3" s="23" t="s">
        <v>36</v>
      </c>
      <c r="H3" s="23" t="s">
        <v>37</v>
      </c>
      <c r="I3" s="23" t="s">
        <v>38</v>
      </c>
      <c r="J3" s="23" t="s">
        <v>39</v>
      </c>
      <c r="K3" s="23" t="s">
        <v>40</v>
      </c>
      <c r="L3" s="23" t="s">
        <v>41</v>
      </c>
      <c r="M3" s="23" t="s">
        <v>42</v>
      </c>
      <c r="N3" s="23" t="s">
        <v>43</v>
      </c>
      <c r="O3" s="23" t="s">
        <v>44</v>
      </c>
      <c r="P3" s="24" t="s">
        <v>45</v>
      </c>
    </row>
    <row r="4" customFormat="false" ht="25.5" hidden="false" customHeight="false" outlineLevel="0" collapsed="false">
      <c r="A4" s="25" t="s">
        <v>46</v>
      </c>
      <c r="B4" s="25" t="s">
        <v>47</v>
      </c>
      <c r="C4" s="25" t="s">
        <v>48</v>
      </c>
      <c r="D4" s="26" t="s">
        <v>49</v>
      </c>
      <c r="E4" s="26" t="s">
        <v>49</v>
      </c>
      <c r="F4" s="26" t="s">
        <v>50</v>
      </c>
      <c r="G4" s="26" t="s">
        <v>51</v>
      </c>
      <c r="H4" s="26" t="s">
        <v>52</v>
      </c>
      <c r="I4" s="26" t="s">
        <v>53</v>
      </c>
      <c r="J4" s="26" t="s">
        <v>54</v>
      </c>
      <c r="K4" s="26" t="s">
        <v>55</v>
      </c>
      <c r="L4" s="26" t="s">
        <v>56</v>
      </c>
      <c r="M4" s="26" t="s">
        <v>57</v>
      </c>
      <c r="N4" s="26" t="s">
        <v>58</v>
      </c>
      <c r="O4" s="26" t="s">
        <v>59</v>
      </c>
      <c r="P4" s="26" t="s">
        <v>60</v>
      </c>
    </row>
    <row r="5" customFormat="false" ht="12.75" hidden="false" customHeight="false" outlineLevel="0" collapsed="false">
      <c r="A5" s="25" t="s">
        <v>61</v>
      </c>
      <c r="B5" s="25" t="s">
        <v>47</v>
      </c>
      <c r="C5" s="25" t="s">
        <v>48</v>
      </c>
      <c r="D5" s="26" t="s">
        <v>62</v>
      </c>
      <c r="E5" s="26" t="s">
        <v>63</v>
      </c>
      <c r="F5" s="26" t="s">
        <v>64</v>
      </c>
      <c r="G5" s="26" t="s">
        <v>65</v>
      </c>
      <c r="H5" s="26" t="s">
        <v>66</v>
      </c>
      <c r="I5" s="26" t="s">
        <v>67</v>
      </c>
      <c r="J5" s="26" t="s">
        <v>68</v>
      </c>
      <c r="K5" s="26" t="s">
        <v>64</v>
      </c>
      <c r="L5" s="26" t="s">
        <v>69</v>
      </c>
      <c r="M5" s="26" t="s">
        <v>70</v>
      </c>
      <c r="N5" s="26" t="s">
        <v>71</v>
      </c>
      <c r="O5" s="26" t="s">
        <v>72</v>
      </c>
      <c r="P5" s="26" t="s">
        <v>73</v>
      </c>
    </row>
    <row r="6" customFormat="false" ht="25.5" hidden="false" customHeight="false" outlineLevel="0" collapsed="false">
      <c r="A6" s="25" t="s">
        <v>74</v>
      </c>
      <c r="B6" s="25" t="s">
        <v>47</v>
      </c>
      <c r="C6" s="25" t="s">
        <v>48</v>
      </c>
      <c r="D6" s="26" t="s">
        <v>75</v>
      </c>
      <c r="E6" s="26" t="s">
        <v>76</v>
      </c>
      <c r="F6" s="26" t="s">
        <v>77</v>
      </c>
      <c r="G6" s="26" t="s">
        <v>78</v>
      </c>
      <c r="H6" s="26" t="s">
        <v>79</v>
      </c>
      <c r="I6" s="26" t="s">
        <v>80</v>
      </c>
      <c r="J6" s="26" t="s">
        <v>81</v>
      </c>
      <c r="K6" s="26" t="s">
        <v>82</v>
      </c>
      <c r="L6" s="26" t="s">
        <v>83</v>
      </c>
      <c r="M6" s="26" t="s">
        <v>84</v>
      </c>
      <c r="N6" s="26" t="s">
        <v>85</v>
      </c>
      <c r="O6" s="26" t="s">
        <v>59</v>
      </c>
      <c r="P6" s="26" t="s">
        <v>86</v>
      </c>
    </row>
    <row r="7" customFormat="false" ht="25.5" hidden="false" customHeight="false" outlineLevel="0" collapsed="false">
      <c r="A7" s="25" t="s">
        <v>87</v>
      </c>
      <c r="B7" s="25" t="s">
        <v>47</v>
      </c>
      <c r="C7" s="25" t="s">
        <v>48</v>
      </c>
      <c r="D7" s="26" t="s">
        <v>88</v>
      </c>
      <c r="E7" s="26" t="s">
        <v>89</v>
      </c>
      <c r="F7" s="26" t="s">
        <v>90</v>
      </c>
      <c r="G7" s="26" t="s">
        <v>91</v>
      </c>
      <c r="H7" s="26" t="s">
        <v>92</v>
      </c>
      <c r="I7" s="26" t="s">
        <v>93</v>
      </c>
      <c r="J7" s="26" t="s">
        <v>94</v>
      </c>
      <c r="K7" s="26" t="s">
        <v>95</v>
      </c>
      <c r="L7" s="26" t="s">
        <v>96</v>
      </c>
      <c r="M7" s="26" t="s">
        <v>97</v>
      </c>
      <c r="N7" s="26" t="s">
        <v>98</v>
      </c>
      <c r="O7" s="26" t="s">
        <v>59</v>
      </c>
      <c r="P7" s="26" t="s">
        <v>99</v>
      </c>
    </row>
    <row r="8" customFormat="false" ht="25.5" hidden="false" customHeight="false" outlineLevel="0" collapsed="false">
      <c r="A8" s="25" t="s">
        <v>100</v>
      </c>
      <c r="B8" s="25" t="s">
        <v>47</v>
      </c>
      <c r="C8" s="25" t="s">
        <v>48</v>
      </c>
      <c r="D8" s="26" t="s">
        <v>101</v>
      </c>
      <c r="E8" s="26" t="s">
        <v>102</v>
      </c>
      <c r="F8" s="26" t="s">
        <v>103</v>
      </c>
      <c r="G8" s="26" t="s">
        <v>104</v>
      </c>
      <c r="H8" s="26" t="s">
        <v>105</v>
      </c>
      <c r="I8" s="26" t="s">
        <v>106</v>
      </c>
      <c r="J8" s="26" t="s">
        <v>107</v>
      </c>
      <c r="K8" s="26" t="s">
        <v>108</v>
      </c>
      <c r="L8" s="26" t="s">
        <v>109</v>
      </c>
      <c r="M8" s="26" t="s">
        <v>110</v>
      </c>
      <c r="N8" s="26" t="s">
        <v>111</v>
      </c>
      <c r="O8" s="26" t="s">
        <v>59</v>
      </c>
      <c r="P8" s="26" t="s">
        <v>112</v>
      </c>
    </row>
    <row r="9" customFormat="false" ht="25.5" hidden="false" customHeight="false" outlineLevel="0" collapsed="false">
      <c r="A9" s="25" t="s">
        <v>113</v>
      </c>
      <c r="B9" s="25" t="s">
        <v>47</v>
      </c>
      <c r="C9" s="25" t="s">
        <v>48</v>
      </c>
      <c r="D9" s="26" t="s">
        <v>114</v>
      </c>
      <c r="E9" s="26" t="s">
        <v>114</v>
      </c>
      <c r="F9" s="26" t="s">
        <v>115</v>
      </c>
      <c r="G9" s="26" t="s">
        <v>116</v>
      </c>
      <c r="H9" s="26" t="s">
        <v>117</v>
      </c>
      <c r="I9" s="26" t="s">
        <v>53</v>
      </c>
      <c r="J9" s="26" t="s">
        <v>54</v>
      </c>
      <c r="K9" s="26" t="s">
        <v>118</v>
      </c>
      <c r="L9" s="26" t="s">
        <v>119</v>
      </c>
      <c r="M9" s="26" t="s">
        <v>120</v>
      </c>
      <c r="N9" s="26" t="s">
        <v>121</v>
      </c>
      <c r="O9" s="26" t="s">
        <v>59</v>
      </c>
      <c r="P9" s="26" t="s">
        <v>122</v>
      </c>
    </row>
    <row r="10" customFormat="false" ht="25.5" hidden="false" customHeight="false" outlineLevel="0" collapsed="false">
      <c r="A10" s="25" t="s">
        <v>123</v>
      </c>
      <c r="B10" s="25" t="s">
        <v>47</v>
      </c>
      <c r="C10" s="25" t="s">
        <v>48</v>
      </c>
      <c r="D10" s="26" t="s">
        <v>124</v>
      </c>
      <c r="E10" s="26" t="s">
        <v>125</v>
      </c>
      <c r="F10" s="26" t="s">
        <v>126</v>
      </c>
      <c r="G10" s="26" t="s">
        <v>127</v>
      </c>
      <c r="H10" s="26" t="s">
        <v>128</v>
      </c>
      <c r="I10" s="26" t="s">
        <v>129</v>
      </c>
      <c r="J10" s="26" t="s">
        <v>130</v>
      </c>
      <c r="K10" s="26" t="s">
        <v>131</v>
      </c>
      <c r="L10" s="26" t="s">
        <v>132</v>
      </c>
      <c r="M10" s="26" t="s">
        <v>133</v>
      </c>
      <c r="N10" s="26" t="s">
        <v>134</v>
      </c>
      <c r="O10" s="26" t="s">
        <v>59</v>
      </c>
      <c r="P10" s="26" t="s">
        <v>135</v>
      </c>
    </row>
    <row r="11" customFormat="false" ht="25.5" hidden="false" customHeight="false" outlineLevel="0" collapsed="false">
      <c r="A11" s="25" t="s">
        <v>136</v>
      </c>
      <c r="B11" s="25" t="s">
        <v>47</v>
      </c>
      <c r="C11" s="25" t="s">
        <v>48</v>
      </c>
      <c r="D11" s="26" t="s">
        <v>137</v>
      </c>
      <c r="E11" s="26" t="s">
        <v>138</v>
      </c>
      <c r="F11" s="26" t="s">
        <v>139</v>
      </c>
      <c r="G11" s="26" t="s">
        <v>140</v>
      </c>
      <c r="H11" s="26" t="s">
        <v>141</v>
      </c>
      <c r="I11" s="26" t="s">
        <v>142</v>
      </c>
      <c r="J11" s="26" t="s">
        <v>143</v>
      </c>
      <c r="K11" s="26" t="s">
        <v>144</v>
      </c>
      <c r="L11" s="26" t="s">
        <v>145</v>
      </c>
      <c r="M11" s="26" t="s">
        <v>146</v>
      </c>
      <c r="N11" s="26" t="s">
        <v>147</v>
      </c>
      <c r="O11" s="26" t="s">
        <v>59</v>
      </c>
      <c r="P11" s="26" t="s">
        <v>148</v>
      </c>
    </row>
    <row r="12" customFormat="false" ht="13.5" hidden="false" customHeight="true" outlineLevel="0" collapsed="false">
      <c r="A12" s="27"/>
      <c r="B12" s="27"/>
      <c r="C12" s="27"/>
      <c r="D12" s="27"/>
      <c r="E12" s="27"/>
      <c r="F12" s="27"/>
      <c r="G12" s="27"/>
      <c r="H12" s="27"/>
      <c r="I12" s="27"/>
      <c r="J12" s="27"/>
      <c r="K12" s="27"/>
      <c r="L12" s="27"/>
      <c r="M12" s="27"/>
      <c r="N12" s="27"/>
      <c r="O12" s="27"/>
      <c r="P12" s="27"/>
    </row>
    <row r="13" customFormat="false" ht="12.75" hidden="false" customHeight="true" outlineLevel="0" collapsed="false">
      <c r="A13" s="27" t="s">
        <v>149</v>
      </c>
      <c r="B13" s="27"/>
      <c r="C13" s="27"/>
      <c r="D13" s="27"/>
      <c r="E13" s="27"/>
      <c r="F13" s="27"/>
      <c r="G13" s="27"/>
      <c r="H13" s="27"/>
      <c r="I13" s="27"/>
      <c r="J13" s="27"/>
      <c r="K13" s="27"/>
      <c r="L13" s="27"/>
      <c r="M13" s="27"/>
      <c r="N13" s="27"/>
      <c r="O13" s="27"/>
      <c r="P13" s="27"/>
    </row>
    <row r="14" customFormat="false" ht="12.75" hidden="false" customHeight="true" outlineLevel="0" collapsed="false">
      <c r="A14" s="28" t="s">
        <v>150</v>
      </c>
      <c r="B14" s="28"/>
      <c r="C14" s="28"/>
      <c r="D14" s="28"/>
      <c r="E14" s="28"/>
      <c r="F14" s="28"/>
      <c r="G14" s="28"/>
      <c r="H14" s="28"/>
      <c r="I14" s="28"/>
      <c r="J14" s="28"/>
      <c r="K14" s="28"/>
      <c r="L14" s="28"/>
      <c r="M14" s="28"/>
      <c r="N14" s="28"/>
      <c r="O14" s="28"/>
      <c r="P14" s="28"/>
    </row>
    <row r="15" customFormat="false" ht="13.5" hidden="false" customHeight="true" outlineLevel="0" collapsed="false">
      <c r="A15" s="28" t="s">
        <v>151</v>
      </c>
      <c r="B15" s="28"/>
      <c r="C15" s="28"/>
      <c r="D15" s="28"/>
      <c r="E15" s="28"/>
      <c r="F15" s="28"/>
      <c r="G15" s="28"/>
      <c r="H15" s="28"/>
      <c r="I15" s="28"/>
      <c r="J15" s="28"/>
      <c r="K15" s="28"/>
      <c r="L15" s="28"/>
      <c r="M15" s="28"/>
      <c r="N15" s="28"/>
      <c r="O15" s="28"/>
      <c r="P15" s="28"/>
    </row>
    <row r="16" customFormat="false" ht="13.5" hidden="false" customHeight="true" outlineLevel="0" collapsed="false">
      <c r="A16" s="27" t="s">
        <v>152</v>
      </c>
      <c r="B16" s="27"/>
      <c r="C16" s="27"/>
      <c r="D16" s="27"/>
      <c r="E16" s="27"/>
      <c r="F16" s="27"/>
      <c r="G16" s="27"/>
      <c r="H16" s="27"/>
      <c r="I16" s="27"/>
      <c r="J16" s="27"/>
      <c r="K16" s="27"/>
      <c r="L16" s="27"/>
      <c r="M16" s="27"/>
      <c r="N16" s="27"/>
      <c r="O16" s="27"/>
      <c r="P16" s="27"/>
    </row>
    <row r="17" customFormat="false" ht="12.75" hidden="false" customHeight="true" outlineLevel="0" collapsed="false">
      <c r="A17" s="29"/>
      <c r="B17" s="29"/>
      <c r="C17" s="30"/>
      <c r="D17" s="30"/>
      <c r="E17" s="30"/>
      <c r="F17" s="30"/>
      <c r="G17" s="30"/>
      <c r="H17" s="30"/>
      <c r="I17" s="30"/>
      <c r="J17" s="30"/>
      <c r="K17" s="30"/>
      <c r="L17" s="29"/>
      <c r="M17" s="29"/>
      <c r="N17" s="29"/>
      <c r="O17" s="29"/>
      <c r="P17" s="29"/>
    </row>
    <row r="18" customFormat="false" ht="20.25" hidden="false" customHeight="true" outlineLevel="0" collapsed="false">
      <c r="A18" s="31" t="s">
        <v>153</v>
      </c>
      <c r="B18" s="30"/>
      <c r="C18" s="32" t="s">
        <v>154</v>
      </c>
      <c r="D18" s="32"/>
      <c r="E18" s="32"/>
      <c r="F18" s="30"/>
      <c r="G18" s="32" t="s">
        <v>155</v>
      </c>
      <c r="H18" s="32"/>
      <c r="I18" s="32"/>
      <c r="J18" s="30"/>
      <c r="K18" s="30"/>
      <c r="L18" s="30"/>
      <c r="M18" s="30"/>
      <c r="N18" s="30"/>
      <c r="O18" s="30"/>
      <c r="P18" s="30"/>
    </row>
    <row r="19" customFormat="false" ht="81" hidden="false" customHeight="true" outlineLevel="0" collapsed="false">
      <c r="A19" s="33" t="s">
        <v>156</v>
      </c>
      <c r="B19" s="34"/>
      <c r="C19" s="35" t="s">
        <v>157</v>
      </c>
      <c r="D19" s="35"/>
      <c r="E19" s="35"/>
      <c r="F19" s="36"/>
      <c r="G19" s="35" t="s">
        <v>158</v>
      </c>
      <c r="H19" s="35"/>
      <c r="I19" s="35"/>
      <c r="J19" s="30"/>
      <c r="K19" s="30"/>
      <c r="L19" s="30"/>
      <c r="M19" s="30"/>
      <c r="N19" s="30"/>
      <c r="O19" s="30"/>
      <c r="P19" s="30"/>
    </row>
  </sheetData>
  <mergeCells count="11">
    <mergeCell ref="A1:P1"/>
    <mergeCell ref="A2:P2"/>
    <mergeCell ref="A12:P12"/>
    <mergeCell ref="A13:P13"/>
    <mergeCell ref="A14:P14"/>
    <mergeCell ref="A15:P15"/>
    <mergeCell ref="A16:P16"/>
    <mergeCell ref="C18:E18"/>
    <mergeCell ref="G18:I18"/>
    <mergeCell ref="C19:E19"/>
    <mergeCell ref="G19:I19"/>
  </mergeCells>
  <hyperlinks>
    <hyperlink ref="A2" r:id="rId1" display="Click here to visit Microsoft Investor"/>
    <hyperlink ref="A4" r:id="rId2" display="Amazon.com, Inc. "/>
    <hyperlink ref="B4" r:id="rId3" display="Chart"/>
    <hyperlink ref="C4" r:id="rId4" display="News"/>
    <hyperlink ref="A5" r:id="rId5" display="America Online, Inc. "/>
    <hyperlink ref="B5" r:id="rId6" display="Chart"/>
    <hyperlink ref="C5" r:id="rId7" display="News"/>
    <hyperlink ref="A6" r:id="rId8" display="Excite, Inc. "/>
    <hyperlink ref="B6" r:id="rId9" display="Chart"/>
    <hyperlink ref="C6" r:id="rId10" display="News"/>
    <hyperlink ref="A7" r:id="rId11" display="Netscape Communications Corporation "/>
    <hyperlink ref="B7" r:id="rId12" display="Chart"/>
    <hyperlink ref="C7" r:id="rId13" display="News"/>
    <hyperlink ref="A8" r:id="rId14" display="Infoseek Corporation "/>
    <hyperlink ref="B8" r:id="rId15" display="Chart"/>
    <hyperlink ref="C8" r:id="rId16" display="News"/>
    <hyperlink ref="A9" r:id="rId17" display="broadcast.com inc. "/>
    <hyperlink ref="B9" r:id="rId18" display="Chart"/>
    <hyperlink ref="C9" r:id="rId19" display="News"/>
    <hyperlink ref="A10" r:id="rId20" display="EarthLink Network, Inc. "/>
    <hyperlink ref="B10" r:id="rId21" display="Chart"/>
    <hyperlink ref="C10" r:id="rId22" display="News"/>
    <hyperlink ref="A11" r:id="rId23" display="Yahoo! Inc. "/>
    <hyperlink ref="B11" r:id="rId24" display="Chart"/>
    <hyperlink ref="C11" r:id="rId25" display="News"/>
    <hyperlink ref="A14" r:id="rId26" display="Terms of Use. © 1998 Microsoft Corporation and/or its suppliers. All rights reserved."/>
    <hyperlink ref="A15" r:id="rId27" display="Stock data provided by Media General Financial Services."/>
    <hyperlink ref="A18" r:id="rId28" display="Symbol Lookup"/>
    <hyperlink ref="C18" r:id="rId29" display="Microsoft Investor Home"/>
    <hyperlink ref="G18" r:id="rId30" display="Microsoft Office Upd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3T20:13:02Z</dcterms:created>
  <dc:creator>Jeff Quasney</dc:creator>
  <dc:description/>
  <dc:language>en-US</dc:language>
  <cp:lastModifiedBy>Jeff Quasney</cp:lastModifiedBy>
  <cp:lastPrinted>1999-01-03T20:40:43Z</cp:lastPrinted>
  <dcterms:modified xsi:type="dcterms:W3CDTF">2001-08-20T19: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1680719</vt:r8>
  </property>
  <property fmtid="{D5CDD505-2E9C-101B-9397-08002B2CF9AE}" pid="3" name="_AuthorEmail">
    <vt:lpwstr>jim.quasney@lel.net</vt:lpwstr>
  </property>
  <property fmtid="{D5CDD505-2E9C-101B-9397-08002B2CF9AE}" pid="4" name="_AuthorEmailDisplayName">
    <vt:lpwstr>Jim Quasney</vt:lpwstr>
  </property>
  <property fmtid="{D5CDD505-2E9C-101B-9397-08002B2CF9AE}" pid="5" name="_EmailSubject">
    <vt:lpwstr>Replacement for Greenback Stock Club</vt:lpwstr>
  </property>
  <property fmtid="{D5CDD505-2E9C-101B-9397-08002B2CF9AE}" pid="6" name="_ReviewingToolsShownOnce">
    <vt:lpwstr/>
  </property>
</Properties>
</file>